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5" sheetId="1" state="visible" r:id="rId2"/>
  </sheets>
  <definedNames>
    <definedName function="false" hidden="false" name="cont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5">
  <si>
    <t xml:space="preserve">Consulta al Mercado: Solución ERP para Fundación Integra</t>
  </si>
  <si>
    <t xml:space="preserve">ANEXO N° 5: Cuadro de Requerimientos Funcionales Deseables "Gestión de Recursos Humanos".</t>
  </si>
  <si>
    <t xml:space="preserve">DGRH01 Obtención</t>
  </si>
  <si>
    <t xml:space="preserve">Codigo</t>
  </si>
  <si>
    <t xml:space="preserve">Reclutamiento y selección </t>
  </si>
  <si>
    <t xml:space="preserve">Cumple STD. si/no</t>
  </si>
  <si>
    <t xml:space="preserve">DGRH0201</t>
  </si>
  <si>
    <t xml:space="preserve">Requerimiento y/o solicitud de proceso (Jefatura directa) con los datos del cargo y proceso solicitado</t>
  </si>
  <si>
    <t xml:space="preserve">DGRH0202</t>
  </si>
  <si>
    <t xml:space="preserve">Difusión de avisos internos (enviar a correos institucionales) con la información del requerimiento </t>
  </si>
  <si>
    <t xml:space="preserve">DGRH0203</t>
  </si>
  <si>
    <t xml:space="preserve">Difusión de avisos externos (enviar a correos institucionales) con la información del requerimiento</t>
  </si>
  <si>
    <t xml:space="preserve">DGRH0204</t>
  </si>
  <si>
    <t xml:space="preserve">Recibir y administrar postulaciones en línea</t>
  </si>
  <si>
    <t xml:space="preserve">DGRH0205</t>
  </si>
  <si>
    <t xml:space="preserve">Recibir y administrar postulaciones a promoción y traslado</t>
  </si>
  <si>
    <t xml:space="preserve">DGRH0206</t>
  </si>
  <si>
    <t xml:space="preserve">Contar con bases de datos de postulantes</t>
  </si>
  <si>
    <t xml:space="preserve">DGRH0207</t>
  </si>
  <si>
    <t xml:space="preserve">Contar con un sistema de búsqueda especifica en bases de datos (opciones de filtro)</t>
  </si>
  <si>
    <t xml:space="preserve">DGRH0208</t>
  </si>
  <si>
    <t xml:space="preserve">Opciones de filtro automático según definición previa</t>
  </si>
  <si>
    <t xml:space="preserve">DGRH0209</t>
  </si>
  <si>
    <t xml:space="preserve">Dejar registro de las etapas de los proceso en el sistema (preselección, aplicación de pruebas, entrevistas, selección)</t>
  </si>
  <si>
    <t xml:space="preserve">DGRH0210</t>
  </si>
  <si>
    <t xml:space="preserve">Poder subir las evaluaciones psicolaborales y referencias de los postulantes</t>
  </si>
  <si>
    <t xml:space="preserve">DGRH0211</t>
  </si>
  <si>
    <t xml:space="preserve">Dejar registro de los resultados de cada una de las etapas en el sistema</t>
  </si>
  <si>
    <t xml:space="preserve">DGRH0212</t>
  </si>
  <si>
    <t xml:space="preserve">Que todos los procesos de selección a nivel nacional sean registrados en este sistema</t>
  </si>
  <si>
    <t xml:space="preserve">DGRH0213</t>
  </si>
  <si>
    <t xml:space="preserve">Contar con pruebas online</t>
  </si>
  <si>
    <t xml:space="preserve">DGRH0214</t>
  </si>
  <si>
    <t xml:space="preserve">Que el sistema indique cuando un postulante se repite en una región u otro proceso</t>
  </si>
  <si>
    <t xml:space="preserve">DGRH0215</t>
  </si>
  <si>
    <t xml:space="preserve">Envió de cartas de agradecimiento a los postulantes</t>
  </si>
  <si>
    <t xml:space="preserve">DGRH0216</t>
  </si>
  <si>
    <t xml:space="preserve">Contar con historial de procesos, postulaciones, resultados a nivel nacional, regional y de jardines infantiles. </t>
  </si>
  <si>
    <t xml:space="preserve">DGRH03 Desarrollo de personas (Servicio de Bienestar)</t>
  </si>
  <si>
    <t xml:space="preserve">Capacitación</t>
  </si>
  <si>
    <t xml:space="preserve">DGRH0301</t>
  </si>
  <si>
    <t xml:space="preserve">Vinculación con el sistema de personal</t>
  </si>
  <si>
    <t xml:space="preserve">DGRH0302</t>
  </si>
  <si>
    <t xml:space="preserve">Vinculación con el sistema de pago para generar SOP/SOF</t>
  </si>
  <si>
    <t xml:space="preserve">DGRH0303</t>
  </si>
  <si>
    <t xml:space="preserve">Generación de informes estadísticos</t>
  </si>
  <si>
    <t xml:space="preserve">DGRH0304</t>
  </si>
  <si>
    <t xml:space="preserve">Generación de fichas de inscripción Sence</t>
  </si>
  <si>
    <t xml:space="preserve">DGRH0305</t>
  </si>
  <si>
    <t xml:space="preserve">Generación de informes exportables a Excel</t>
  </si>
  <si>
    <t xml:space="preserve">DGRH0306</t>
  </si>
  <si>
    <t xml:space="preserve">Informes de Procesos: tipos de actividad, actividades por unidad, participantes por actividad y unidad, horas por actividad, actividades por familias de cargo, activiades por período, entre otros.</t>
  </si>
  <si>
    <t xml:space="preserve">DGRH0307</t>
  </si>
  <si>
    <t xml:space="preserve">Informes de Portafolios: acciones de capacitación y desarrollo por participante (históricos, y plan de desarrollo actual y futuro).</t>
  </si>
  <si>
    <t xml:space="preserve">DGRH0308</t>
  </si>
  <si>
    <t xml:space="preserve">Informes de Control Presupuestario: Ejecución presupuestaria por fuente de financiamiento (SENCE – MINEDUC), por unidad, por estamentos, por tipo de actividad, por período, entre otros.</t>
  </si>
  <si>
    <t xml:space="preserve">DGRH0309</t>
  </si>
  <si>
    <t xml:space="preserve">Entrega de indicadores de Gestión:</t>
  </si>
  <si>
    <t xml:space="preserve">Ejecución presupuestaria</t>
  </si>
  <si>
    <t xml:space="preserve">Trabajadores Capacitados</t>
  </si>
  <si>
    <t xml:space="preserve">Desarrollo de Competencias</t>
  </si>
  <si>
    <t xml:space="preserve">horas por trabajador</t>
  </si>
  <si>
    <t xml:space="preserve">DGRH0310</t>
  </si>
  <si>
    <t xml:space="preserve">Generación de contratos / convenios</t>
  </si>
  <si>
    <t xml:space="preserve">DGRH0311</t>
  </si>
  <si>
    <t xml:space="preserve">Gráficos </t>
  </si>
  <si>
    <t xml:space="preserve">DGRH0312</t>
  </si>
  <si>
    <t xml:space="preserve">Evaluación de actividades de capacitación</t>
  </si>
  <si>
    <t xml:space="preserve">DGRH0313</t>
  </si>
  <si>
    <t xml:space="preserve">Seguimiento de actividades de capacitación</t>
  </si>
  <si>
    <t xml:space="preserve">Bienestar, o Seguro de salud interno.</t>
  </si>
  <si>
    <t xml:space="preserve">DGRH0314</t>
  </si>
  <si>
    <t xml:space="preserve">Worflow de autorizaciones de generación de pago (subsidios y bonificaciones)</t>
  </si>
  <si>
    <t xml:space="preserve">DGRH0315</t>
  </si>
  <si>
    <t xml:space="preserve">Workflow de autorización integrado con el módulo de personas para el pago de bonificaciones y subsidios </t>
  </si>
  <si>
    <t xml:space="preserve">DGRH0316</t>
  </si>
  <si>
    <t xml:space="preserve">Workflow de autorización integrado con el módulo de personas para el descuento de aportes y préstamos</t>
  </si>
  <si>
    <t xml:space="preserve">DGRH0317</t>
  </si>
  <si>
    <t xml:space="preserve">Generación de informes exportables a Excel (ejemplo: informes bancarios y conciliación de banco, pago de proveedores, transferencias masivas)</t>
  </si>
  <si>
    <t xml:space="preserve">DGRH0318</t>
  </si>
  <si>
    <t xml:space="preserve">Integración del ERP con bancos para realizar transferencias electrónicas masivas e individuales</t>
  </si>
  <si>
    <t xml:space="preserve">DGRH0319</t>
  </si>
  <si>
    <t xml:space="preserve">Opción de búsqueda de información de afiliados.</t>
  </si>
  <si>
    <t xml:space="preserve">DGRH0320</t>
  </si>
  <si>
    <t xml:space="preserve">Asociar RUT a cuentas bancarias para depósitos (solicitudes de pagos)</t>
  </si>
  <si>
    <t xml:space="preserve">DGRH0321</t>
  </si>
  <si>
    <t xml:space="preserve">Generación de informes de análisis de cuentas (por cobrar, por pagar, boletas de garantía)</t>
  </si>
  <si>
    <t xml:space="preserve">DGRH0322</t>
  </si>
  <si>
    <t xml:space="preserve">Generación de flujo de caja mensual y anual, con datos de saldos actualizados</t>
  </si>
  <si>
    <t xml:space="preserve">DGRH0323</t>
  </si>
  <si>
    <t xml:space="preserve">Alertas respecto a vencimiento de letras de garantía</t>
  </si>
  <si>
    <t xml:space="preserve">DGRH0324</t>
  </si>
  <si>
    <t xml:space="preserve">Generación de listados de cheques caducados</t>
  </si>
  <si>
    <t xml:space="preserve">DGRH0325</t>
  </si>
  <si>
    <t xml:space="preserve">Generación de listados de cheques nulos</t>
  </si>
  <si>
    <t xml:space="preserve">DGRH0326</t>
  </si>
  <si>
    <t xml:space="preserve">Creación de consultas (Query) personalizadas por el usuario extraída desde los distintos módulos del sistema</t>
  </si>
  <si>
    <t xml:space="preserve">DGRH0327</t>
  </si>
  <si>
    <t xml:space="preserve">Centralización, desde el módulo de remuneraciones, de los descuentos de la cuota mensual y de los préstamos por descontar de cada afiliado</t>
  </si>
  <si>
    <t xml:space="preserve">DGRH0328</t>
  </si>
  <si>
    <t xml:space="preserve">Contabilización de  transacciones automáticas y manuales</t>
  </si>
  <si>
    <t xml:space="preserve">DGRH0329</t>
  </si>
  <si>
    <t xml:space="preserve">Registrar un maestro de conceptos contables</t>
  </si>
  <si>
    <t xml:space="preserve">DGRH0330</t>
  </si>
  <si>
    <t xml:space="preserve">Registrar un maestro de conceptos de cuentas contables</t>
  </si>
  <si>
    <t xml:space="preserve">DGRH0331</t>
  </si>
  <si>
    <t xml:space="preserve">Mantenedor de números correlativos de cheques</t>
  </si>
  <si>
    <t xml:space="preserve">DGRH0332</t>
  </si>
  <si>
    <t xml:space="preserve">Mantenedor de número correlativo de comprobantes contables independiente del módulo de donde se genere la transacción</t>
  </si>
  <si>
    <t xml:space="preserve">DGRH0333</t>
  </si>
  <si>
    <t xml:space="preserve">Permita realizar reversas de comprobantes contables</t>
  </si>
  <si>
    <t xml:space="preserve">DGRH0334</t>
  </si>
  <si>
    <t xml:space="preserve">Registro de cheques nulos</t>
  </si>
  <si>
    <t xml:space="preserve">DGRH0335</t>
  </si>
  <si>
    <t xml:space="preserve">Realizar apertura y cierres contables</t>
  </si>
  <si>
    <t xml:space="preserve">DGRH0336</t>
  </si>
  <si>
    <t xml:space="preserve">Realizar reserva de folios contables y de cheques</t>
  </si>
  <si>
    <t xml:space="preserve">DGRH0337</t>
  </si>
  <si>
    <t xml:space="preserve">Consultas de comprobantes contables (por número, por monto)</t>
  </si>
  <si>
    <t xml:space="preserve">DGRH0338</t>
  </si>
  <si>
    <t xml:space="preserve">Consultas de mayor por cuentas contables</t>
  </si>
  <si>
    <t xml:space="preserve">DGRH0339</t>
  </si>
  <si>
    <t xml:space="preserve">Efectué corrección monetaria</t>
  </si>
  <si>
    <t xml:space="preserve">DGRH0340</t>
  </si>
  <si>
    <t xml:space="preserve">Conciliación bancaria automática, manual  y/o múltiple (Ingreso de Cartolas, Informe saldos de conciliación, Informe de movimientos no conciliados, consulta de conciliaciones, informe conciliación Libro Banco/cartolas)</t>
  </si>
  <si>
    <t xml:space="preserve">DGRH0341</t>
  </si>
  <si>
    <t xml:space="preserve">Registrar datos de afiliados y sus cargas desde el módulo de remuneraciones.</t>
  </si>
  <si>
    <t xml:space="preserve">DGRH0342</t>
  </si>
  <si>
    <t xml:space="preserve">Realizar diferenciación de prestaciones impetradas entre afiliados y sus cargas familiares</t>
  </si>
  <si>
    <t xml:space="preserve">DGRH0343</t>
  </si>
  <si>
    <t xml:space="preserve">Incorporar datos específicos como restricciones por tipo de subsidio y beneficios</t>
  </si>
  <si>
    <t xml:space="preserve">DGRH0344</t>
  </si>
  <si>
    <t xml:space="preserve">Procesar solicitudes de pago hasta la emisión del cheque, depósito y transferencia bancaria</t>
  </si>
  <si>
    <t xml:space="preserve">DGRH0345</t>
  </si>
  <si>
    <t xml:space="preserve">Generar automáticamente la contabilización de un préstamo otorgado a un afiliado emitiendo su respectivo comprobante contable</t>
  </si>
  <si>
    <t xml:space="preserve">DGRH0346</t>
  </si>
  <si>
    <t xml:space="preserve">Calcular automáticamente las cuotas mensuales a descontar mensualmente al afiliado una vez autorizado la solicitud de pago de un préstamo.</t>
  </si>
  <si>
    <t xml:space="preserve">DGRH0347</t>
  </si>
  <si>
    <t xml:space="preserve">Mantenedor de datos referentes a la cuenta corriente de un afiliado (intereses, cuotas, etc). </t>
  </si>
  <si>
    <t xml:space="preserve">DGRH0348</t>
  </si>
  <si>
    <t xml:space="preserve">Emisión de cartolas detallando el estado de préstamos o la situación de cada afiliado (por ejemplo: si está finiquitado, deudor, otro estado definido por el usuario)</t>
  </si>
  <si>
    <t xml:space="preserve">DGRH0349</t>
  </si>
  <si>
    <t xml:space="preserve">Registrar datos de Avales</t>
  </si>
  <si>
    <t xml:space="preserve">DGRH0350</t>
  </si>
  <si>
    <t xml:space="preserve">Administrar el traspaso de la deuda de un afiliado finiquitado a su aval (endosar deuda al aval)</t>
  </si>
  <si>
    <t xml:space="preserve">DGRH0351</t>
  </si>
  <si>
    <t xml:space="preserve">Emitir carta de aviso tipo una vez que se traspase la deuda al aval</t>
  </si>
  <si>
    <t xml:space="preserve">DGRH0352</t>
  </si>
  <si>
    <t xml:space="preserve">Realizar contablemente el traspaso de la deuda del afiliado finiquitado al aval</t>
  </si>
  <si>
    <t xml:space="preserve">DGRH0353</t>
  </si>
  <si>
    <t xml:space="preserve">Registro histórico de préstamos, bonificaciones, subsidios y regalos de cada afiliado</t>
  </si>
  <si>
    <t xml:space="preserve">DGRH0354</t>
  </si>
  <si>
    <t xml:space="preserve">Mantenedor de fechas de cierres de beneficios y subsidios</t>
  </si>
  <si>
    <t xml:space="preserve">DGRH0355</t>
  </si>
  <si>
    <t xml:space="preserve">Mantenedor de folio de solicitudes de beneficios y subsidios</t>
  </si>
  <si>
    <t xml:space="preserve">DGRH0356</t>
  </si>
  <si>
    <t xml:space="preserve">Administrador de planes de bonificaciones y subsidios</t>
  </si>
  <si>
    <t xml:space="preserve">DGRH0357</t>
  </si>
  <si>
    <t xml:space="preserve">Anulación de bonificaciones y subsidios</t>
  </si>
  <si>
    <t xml:space="preserve">DGRH0358</t>
  </si>
  <si>
    <t xml:space="preserve">Reversar bonificaciones y subsidios</t>
  </si>
  <si>
    <t xml:space="preserve">DGRH0359</t>
  </si>
  <si>
    <t xml:space="preserve">Mantenedor de beneficios y sus atributos (topes por beneficiarios, según tipo de plan, topes anuales, reembolso por gastos médicos, entre otros)</t>
  </si>
  <si>
    <t xml:space="preserve">DGRH0360</t>
  </si>
  <si>
    <t xml:space="preserve">Validador de montos de bonificaciones y subsidios otorgados a cada afiliado</t>
  </si>
  <si>
    <t xml:space="preserve">DGRH0361</t>
  </si>
  <si>
    <t xml:space="preserve">Validador del número veces del subsidio de escolaridad entregado a cada afiliado o carga familiar</t>
  </si>
  <si>
    <t xml:space="preserve">DGRH0362</t>
  </si>
  <si>
    <t xml:space="preserve">Reasignar o ajustar beneficios y/o hacer traspaso de valores</t>
  </si>
  <si>
    <t xml:space="preserve">DGRH0363</t>
  </si>
  <si>
    <t xml:space="preserve">Hacer consultas o Query parametrizable por el usuario (por ejemplo consultas por afiliados, por regiones, saldos pendientes por afiliado, entre otras)</t>
  </si>
  <si>
    <t xml:space="preserve">DGRH0364</t>
  </si>
  <si>
    <t xml:space="preserve">Filtrar préstamos por fecha de cierre para aplicar el descuento en la remuneración del afiliado</t>
  </si>
  <si>
    <t xml:space="preserve">DGRH0365</t>
  </si>
  <si>
    <t xml:space="preserve">Generar un alerta en el módulo de remuneraciones frente a deudas de beneficios otorgados por el área de bienestar que tenga el afiliado por finiquitar.</t>
  </si>
  <si>
    <t xml:space="preserve">DGRH0366</t>
  </si>
  <si>
    <t xml:space="preserve">Emisión de informes de acuerdo  a requerimientos de usuarios (por ejemplo: por fecha, tipo de documento…..)</t>
  </si>
  <si>
    <t xml:space="preserve">DGRH0367</t>
  </si>
  <si>
    <t xml:space="preserve">Emisión de informes de libro diario, mayor general, balance de comprobación y saldos, Balance General, Balance de Resultados, Libro Banco, Mayores Auxiliares, Informe de Correlativo de cheques, Informe de Correlativo de Comprobantes Contables, Informe de Plan de Cuentas,  Informes comparativos de Gastos e Ingresos</t>
  </si>
  <si>
    <t xml:space="preserve">DGRH0368</t>
  </si>
  <si>
    <t xml:space="preserve">Generar informes o reportes de cuotas pagadas e impagas, número de préstamos otorgados, saldos, avales, afiliados finiquitados,  afiliados trasladados.</t>
  </si>
  <si>
    <t xml:space="preserve">DGRH0369</t>
  </si>
  <si>
    <t xml:space="preserve">Elaboración de informes predefinidos preparados para su impresión inmediata tales como: descuentos de cuotas de bienestar, resumen de préstamos, detalle de cuotas del mes, saldo de cuotas pendientes, interés devengado mensual, cuotas por vencer, cartolas, beneficios por situación, beneficios pagados/aprobados, nóminas de afiliados y desafiliados, tasa anuales de afiliación y desafiliación en comparación de años anteriores, beneficios vigentes, prestaciones vigentes, saldos por funcionario, aportes aplicados, resumen mensual de Ingresos vs Egresos, aportes no aplicado y su respectiva causal, descuentos de Préstamos no aplicados, nómina de enfermedad catastrófica según diagnóstico,  informe de beneficios y subsidios (Pagos vía directa y vía remuneraciones), </t>
  </si>
  <si>
    <t xml:space="preserve">DGRH0370</t>
  </si>
  <si>
    <t xml:space="preserve">Generación de informes de gestión y estadísticos de evaluación de impacto de las prestaciones que se otorgan, estadística de beneficios y subsidios entregados y estadísticas de endeudamient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sz val="8"/>
      <color rgb="FF000000"/>
      <name val="Calibri"/>
      <family val="0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9000</xdr:rowOff>
    </xdr:from>
    <xdr:to>
      <xdr:col>1</xdr:col>
      <xdr:colOff>372960</xdr:colOff>
      <xdr:row>2</xdr:row>
      <xdr:rowOff>37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8240" y="9000"/>
          <a:ext cx="1097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0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C59" activeCellId="0" sqref="C5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53.41"/>
  </cols>
  <sheetData>
    <row r="1" customFormat="false" ht="20.25" hidden="false" customHeight="false" outlineLevel="0" collapsed="false">
      <c r="B1" s="1"/>
      <c r="C1" s="2" t="s">
        <v>0</v>
      </c>
    </row>
    <row r="2" customFormat="false" ht="15.75" hidden="false" customHeight="false" outlineLevel="0" collapsed="false">
      <c r="B2" s="1"/>
      <c r="C2" s="3" t="s">
        <v>1</v>
      </c>
    </row>
    <row r="4" customFormat="false" ht="15" hidden="false" customHeight="true" outlineLevel="0" collapsed="false">
      <c r="B4" s="4" t="s">
        <v>2</v>
      </c>
      <c r="C4" s="4"/>
      <c r="D4" s="4"/>
    </row>
    <row r="5" customFormat="false" ht="22.5" hidden="false" customHeight="false" outlineLevel="0" collapsed="false">
      <c r="B5" s="5" t="s">
        <v>3</v>
      </c>
      <c r="C5" s="6" t="s">
        <v>4</v>
      </c>
      <c r="D5" s="7" t="s">
        <v>5</v>
      </c>
    </row>
    <row r="6" customFormat="false" ht="22.5" hidden="false" customHeight="false" outlineLevel="0" collapsed="false">
      <c r="B6" s="8" t="s">
        <v>6</v>
      </c>
      <c r="C6" s="9" t="s">
        <v>7</v>
      </c>
      <c r="D6" s="10"/>
    </row>
    <row r="7" customFormat="false" ht="22.5" hidden="false" customHeight="false" outlineLevel="0" collapsed="false">
      <c r="B7" s="8" t="s">
        <v>8</v>
      </c>
      <c r="C7" s="9" t="s">
        <v>9</v>
      </c>
      <c r="D7" s="10"/>
    </row>
    <row r="8" customFormat="false" ht="22.5" hidden="false" customHeight="false" outlineLevel="0" collapsed="false">
      <c r="B8" s="8" t="s">
        <v>10</v>
      </c>
      <c r="C8" s="9" t="s">
        <v>11</v>
      </c>
      <c r="D8" s="10"/>
    </row>
    <row r="9" customFormat="false" ht="15" hidden="false" customHeight="false" outlineLevel="0" collapsed="false">
      <c r="B9" s="8" t="s">
        <v>12</v>
      </c>
      <c r="C9" s="9" t="s">
        <v>13</v>
      </c>
      <c r="D9" s="10"/>
    </row>
    <row r="10" customFormat="false" ht="15" hidden="false" customHeight="false" outlineLevel="0" collapsed="false">
      <c r="B10" s="8" t="s">
        <v>14</v>
      </c>
      <c r="C10" s="9" t="s">
        <v>15</v>
      </c>
      <c r="D10" s="10"/>
    </row>
    <row r="11" customFormat="false" ht="15" hidden="false" customHeight="false" outlineLevel="0" collapsed="false">
      <c r="B11" s="8" t="s">
        <v>16</v>
      </c>
      <c r="C11" s="9" t="s">
        <v>17</v>
      </c>
      <c r="D11" s="10"/>
    </row>
    <row r="12" customFormat="false" ht="22.5" hidden="false" customHeight="false" outlineLevel="0" collapsed="false">
      <c r="B12" s="8" t="s">
        <v>18</v>
      </c>
      <c r="C12" s="9" t="s">
        <v>19</v>
      </c>
      <c r="D12" s="10"/>
    </row>
    <row r="13" customFormat="false" ht="15" hidden="false" customHeight="false" outlineLevel="0" collapsed="false">
      <c r="B13" s="8" t="s">
        <v>20</v>
      </c>
      <c r="C13" s="9" t="s">
        <v>21</v>
      </c>
      <c r="D13" s="10"/>
    </row>
    <row r="14" customFormat="false" ht="22.5" hidden="false" customHeight="false" outlineLevel="0" collapsed="false">
      <c r="B14" s="8" t="s">
        <v>22</v>
      </c>
      <c r="C14" s="9" t="s">
        <v>23</v>
      </c>
      <c r="D14" s="10"/>
    </row>
    <row r="15" customFormat="false" ht="15" hidden="false" customHeight="false" outlineLevel="0" collapsed="false">
      <c r="B15" s="8" t="s">
        <v>24</v>
      </c>
      <c r="C15" s="9" t="s">
        <v>25</v>
      </c>
      <c r="D15" s="10"/>
    </row>
    <row r="16" customFormat="false" ht="15" hidden="false" customHeight="false" outlineLevel="0" collapsed="false">
      <c r="B16" s="8" t="s">
        <v>26</v>
      </c>
      <c r="C16" s="9" t="s">
        <v>27</v>
      </c>
      <c r="D16" s="10"/>
    </row>
    <row r="17" customFormat="false" ht="22.5" hidden="false" customHeight="false" outlineLevel="0" collapsed="false">
      <c r="B17" s="8" t="s">
        <v>28</v>
      </c>
      <c r="C17" s="9" t="s">
        <v>29</v>
      </c>
      <c r="D17" s="10"/>
    </row>
    <row r="18" customFormat="false" ht="15" hidden="false" customHeight="false" outlineLevel="0" collapsed="false">
      <c r="B18" s="8" t="s">
        <v>30</v>
      </c>
      <c r="C18" s="9" t="s">
        <v>31</v>
      </c>
      <c r="D18" s="10"/>
    </row>
    <row r="19" customFormat="false" ht="22.5" hidden="false" customHeight="false" outlineLevel="0" collapsed="false">
      <c r="B19" s="8" t="s">
        <v>32</v>
      </c>
      <c r="C19" s="9" t="s">
        <v>33</v>
      </c>
      <c r="D19" s="10"/>
    </row>
    <row r="20" customFormat="false" ht="15" hidden="false" customHeight="false" outlineLevel="0" collapsed="false">
      <c r="B20" s="8" t="s">
        <v>34</v>
      </c>
      <c r="C20" s="9" t="s">
        <v>35</v>
      </c>
      <c r="D20" s="10"/>
    </row>
    <row r="21" customFormat="false" ht="22.5" hidden="false" customHeight="false" outlineLevel="0" collapsed="false">
      <c r="B21" s="8" t="s">
        <v>36</v>
      </c>
      <c r="C21" s="9" t="s">
        <v>37</v>
      </c>
      <c r="D21" s="10"/>
    </row>
    <row r="23" customFormat="false" ht="15" hidden="false" customHeight="true" outlineLevel="0" collapsed="false">
      <c r="B23" s="4" t="s">
        <v>38</v>
      </c>
      <c r="C23" s="4"/>
      <c r="D23" s="4"/>
      <c r="E23" s="1"/>
      <c r="F23" s="1"/>
    </row>
    <row r="24" customFormat="false" ht="22.5" hidden="false" customHeight="false" outlineLevel="0" collapsed="false">
      <c r="B24" s="5" t="s">
        <v>3</v>
      </c>
      <c r="C24" s="6" t="s">
        <v>39</v>
      </c>
      <c r="D24" s="7" t="s">
        <v>5</v>
      </c>
      <c r="E24" s="1"/>
      <c r="F24" s="1"/>
    </row>
    <row r="25" customFormat="false" ht="15" hidden="false" customHeight="false" outlineLevel="0" collapsed="false">
      <c r="B25" s="11" t="s">
        <v>40</v>
      </c>
      <c r="C25" s="9" t="s">
        <v>41</v>
      </c>
      <c r="D25" s="10"/>
      <c r="E25" s="1"/>
      <c r="F25" s="1"/>
    </row>
    <row r="26" customFormat="false" ht="15" hidden="false" customHeight="false" outlineLevel="0" collapsed="false">
      <c r="B26" s="11" t="s">
        <v>42</v>
      </c>
      <c r="C26" s="9" t="s">
        <v>43</v>
      </c>
      <c r="D26" s="10"/>
      <c r="E26" s="1"/>
      <c r="F26" s="1"/>
    </row>
    <row r="27" customFormat="false" ht="15" hidden="false" customHeight="false" outlineLevel="0" collapsed="false">
      <c r="B27" s="11" t="s">
        <v>44</v>
      </c>
      <c r="C27" s="9" t="s">
        <v>45</v>
      </c>
      <c r="D27" s="10"/>
      <c r="E27" s="1"/>
      <c r="F27" s="1"/>
    </row>
    <row r="28" customFormat="false" ht="15" hidden="false" customHeight="false" outlineLevel="0" collapsed="false">
      <c r="B28" s="11" t="s">
        <v>46</v>
      </c>
      <c r="C28" s="9" t="s">
        <v>47</v>
      </c>
      <c r="D28" s="10"/>
      <c r="E28" s="1"/>
      <c r="F28" s="1"/>
    </row>
    <row r="29" customFormat="false" ht="15" hidden="false" customHeight="false" outlineLevel="0" collapsed="false">
      <c r="B29" s="11" t="s">
        <v>48</v>
      </c>
      <c r="C29" s="9" t="s">
        <v>49</v>
      </c>
      <c r="D29" s="10"/>
      <c r="E29" s="1"/>
      <c r="F29" s="1"/>
    </row>
    <row r="30" customFormat="false" ht="33.75" hidden="false" customHeight="false" outlineLevel="0" collapsed="false">
      <c r="B30" s="11" t="s">
        <v>50</v>
      </c>
      <c r="C30" s="9" t="s">
        <v>51</v>
      </c>
      <c r="D30" s="10"/>
      <c r="E30" s="1"/>
      <c r="F30" s="1"/>
    </row>
    <row r="31" customFormat="false" ht="22.5" hidden="false" customHeight="false" outlineLevel="0" collapsed="false">
      <c r="B31" s="11" t="s">
        <v>52</v>
      </c>
      <c r="C31" s="9" t="s">
        <v>53</v>
      </c>
      <c r="D31" s="10"/>
      <c r="E31" s="1"/>
      <c r="F31" s="1"/>
    </row>
    <row r="32" customFormat="false" ht="33.75" hidden="false" customHeight="false" outlineLevel="0" collapsed="false">
      <c r="B32" s="11" t="s">
        <v>54</v>
      </c>
      <c r="C32" s="12" t="s">
        <v>55</v>
      </c>
      <c r="D32" s="10"/>
      <c r="E32" s="1"/>
      <c r="F32" s="1"/>
    </row>
    <row r="33" customFormat="false" ht="15" hidden="false" customHeight="false" outlineLevel="0" collapsed="false">
      <c r="B33" s="13" t="s">
        <v>56</v>
      </c>
      <c r="C33" s="14" t="s">
        <v>57</v>
      </c>
      <c r="D33" s="10"/>
      <c r="E33" s="1"/>
      <c r="F33" s="1"/>
    </row>
    <row r="34" customFormat="false" ht="15" hidden="false" customHeight="false" outlineLevel="0" collapsed="false">
      <c r="B34" s="13"/>
      <c r="C34" s="15" t="s">
        <v>58</v>
      </c>
      <c r="D34" s="10"/>
      <c r="E34" s="1"/>
      <c r="F34" s="1"/>
    </row>
    <row r="35" customFormat="false" ht="15" hidden="false" customHeight="false" outlineLevel="0" collapsed="false">
      <c r="B35" s="13"/>
      <c r="C35" s="15" t="s">
        <v>59</v>
      </c>
      <c r="D35" s="10"/>
      <c r="E35" s="1"/>
      <c r="F35" s="1"/>
    </row>
    <row r="36" customFormat="false" ht="15" hidden="false" customHeight="false" outlineLevel="0" collapsed="false">
      <c r="B36" s="13"/>
      <c r="C36" s="15" t="s">
        <v>60</v>
      </c>
      <c r="D36" s="10"/>
      <c r="E36" s="1"/>
      <c r="F36" s="1"/>
    </row>
    <row r="37" customFormat="false" ht="15" hidden="false" customHeight="false" outlineLevel="0" collapsed="false">
      <c r="B37" s="13"/>
      <c r="C37" s="16" t="s">
        <v>61</v>
      </c>
      <c r="D37" s="10"/>
      <c r="E37" s="1"/>
      <c r="F37" s="1"/>
    </row>
    <row r="38" customFormat="false" ht="15" hidden="false" customHeight="false" outlineLevel="0" collapsed="false">
      <c r="B38" s="8" t="s">
        <v>62</v>
      </c>
      <c r="C38" s="9" t="s">
        <v>63</v>
      </c>
      <c r="D38" s="10"/>
      <c r="E38" s="1"/>
      <c r="F38" s="1"/>
    </row>
    <row r="39" customFormat="false" ht="15" hidden="false" customHeight="false" outlineLevel="0" collapsed="false">
      <c r="B39" s="8" t="s">
        <v>64</v>
      </c>
      <c r="C39" s="9" t="s">
        <v>65</v>
      </c>
      <c r="D39" s="10"/>
      <c r="E39" s="1"/>
      <c r="F39" s="1"/>
    </row>
    <row r="40" customFormat="false" ht="15" hidden="false" customHeight="false" outlineLevel="0" collapsed="false">
      <c r="B40" s="8" t="s">
        <v>66</v>
      </c>
      <c r="C40" s="9" t="s">
        <v>67</v>
      </c>
      <c r="D40" s="10"/>
      <c r="E40" s="1"/>
      <c r="F40" s="1"/>
    </row>
    <row r="41" customFormat="false" ht="15" hidden="false" customHeight="false" outlineLevel="0" collapsed="false">
      <c r="B41" s="8" t="s">
        <v>68</v>
      </c>
      <c r="C41" s="9" t="s">
        <v>69</v>
      </c>
      <c r="D41" s="10"/>
      <c r="E41" s="1"/>
      <c r="F41" s="1"/>
    </row>
    <row r="42" customFormat="false" ht="15" hidden="false" customHeight="false" outlineLevel="0" collapsed="false">
      <c r="B42" s="17"/>
    </row>
    <row r="43" customFormat="false" ht="22.5" hidden="false" customHeight="false" outlineLevel="0" collapsed="false">
      <c r="B43" s="5" t="s">
        <v>3</v>
      </c>
      <c r="C43" s="18" t="s">
        <v>70</v>
      </c>
      <c r="D43" s="19" t="s">
        <v>5</v>
      </c>
      <c r="E43" s="1"/>
      <c r="F43" s="1"/>
    </row>
    <row r="44" customFormat="false" ht="22.5" hidden="false" customHeight="false" outlineLevel="0" collapsed="false">
      <c r="B44" s="8" t="s">
        <v>71</v>
      </c>
      <c r="C44" s="9" t="s">
        <v>72</v>
      </c>
      <c r="D44" s="10"/>
      <c r="E44" s="1"/>
      <c r="F44" s="1"/>
    </row>
    <row r="45" customFormat="false" ht="22.5" hidden="false" customHeight="false" outlineLevel="0" collapsed="false">
      <c r="B45" s="8" t="s">
        <v>73</v>
      </c>
      <c r="C45" s="9" t="s">
        <v>74</v>
      </c>
      <c r="D45" s="10"/>
      <c r="E45" s="1"/>
      <c r="F45" s="1"/>
    </row>
    <row r="46" customFormat="false" ht="22.5" hidden="false" customHeight="false" outlineLevel="0" collapsed="false">
      <c r="B46" s="8" t="s">
        <v>75</v>
      </c>
      <c r="C46" s="9" t="s">
        <v>76</v>
      </c>
      <c r="D46" s="10"/>
      <c r="E46" s="1"/>
      <c r="F46" s="1"/>
    </row>
    <row r="47" customFormat="false" ht="22.5" hidden="false" customHeight="false" outlineLevel="0" collapsed="false">
      <c r="B47" s="8" t="s">
        <v>77</v>
      </c>
      <c r="C47" s="9" t="s">
        <v>78</v>
      </c>
      <c r="D47" s="10"/>
      <c r="E47" s="1"/>
      <c r="F47" s="1"/>
    </row>
    <row r="48" customFormat="false" ht="22.5" hidden="false" customHeight="false" outlineLevel="0" collapsed="false">
      <c r="B48" s="8" t="s">
        <v>79</v>
      </c>
      <c r="C48" s="9" t="s">
        <v>80</v>
      </c>
      <c r="D48" s="10"/>
      <c r="E48" s="1"/>
      <c r="F48" s="1"/>
    </row>
    <row r="49" customFormat="false" ht="15" hidden="false" customHeight="false" outlineLevel="0" collapsed="false">
      <c r="B49" s="8" t="s">
        <v>81</v>
      </c>
      <c r="C49" s="9" t="s">
        <v>82</v>
      </c>
      <c r="D49" s="10"/>
      <c r="E49" s="1"/>
      <c r="F49" s="1"/>
    </row>
    <row r="50" customFormat="false" ht="15" hidden="false" customHeight="false" outlineLevel="0" collapsed="false">
      <c r="B50" s="8" t="s">
        <v>83</v>
      </c>
      <c r="C50" s="9" t="s">
        <v>84</v>
      </c>
      <c r="D50" s="10"/>
      <c r="E50" s="1"/>
      <c r="F50" s="1"/>
    </row>
    <row r="51" customFormat="false" ht="22.5" hidden="false" customHeight="false" outlineLevel="0" collapsed="false">
      <c r="B51" s="8" t="s">
        <v>85</v>
      </c>
      <c r="C51" s="9" t="s">
        <v>86</v>
      </c>
      <c r="D51" s="10"/>
      <c r="E51" s="1"/>
      <c r="F51" s="1"/>
    </row>
    <row r="52" customFormat="false" ht="22.5" hidden="false" customHeight="false" outlineLevel="0" collapsed="false">
      <c r="B52" s="8" t="s">
        <v>87</v>
      </c>
      <c r="C52" s="9" t="s">
        <v>88</v>
      </c>
      <c r="D52" s="10"/>
      <c r="E52" s="1"/>
      <c r="F52" s="1"/>
    </row>
    <row r="53" customFormat="false" ht="15" hidden="false" customHeight="false" outlineLevel="0" collapsed="false">
      <c r="B53" s="8" t="s">
        <v>89</v>
      </c>
      <c r="C53" s="9" t="s">
        <v>90</v>
      </c>
      <c r="D53" s="10"/>
      <c r="E53" s="1"/>
      <c r="F53" s="1"/>
    </row>
    <row r="54" customFormat="false" ht="15" hidden="false" customHeight="false" outlineLevel="0" collapsed="false">
      <c r="B54" s="8" t="s">
        <v>91</v>
      </c>
      <c r="C54" s="9" t="s">
        <v>92</v>
      </c>
      <c r="D54" s="10"/>
      <c r="E54" s="1"/>
      <c r="F54" s="1"/>
    </row>
    <row r="55" customFormat="false" ht="15" hidden="false" customHeight="false" outlineLevel="0" collapsed="false">
      <c r="B55" s="8" t="s">
        <v>93</v>
      </c>
      <c r="C55" s="9" t="s">
        <v>94</v>
      </c>
      <c r="D55" s="10"/>
      <c r="E55" s="1"/>
      <c r="F55" s="1"/>
    </row>
    <row r="56" customFormat="false" ht="22.5" hidden="false" customHeight="false" outlineLevel="0" collapsed="false">
      <c r="B56" s="8" t="s">
        <v>95</v>
      </c>
      <c r="C56" s="9" t="s">
        <v>96</v>
      </c>
      <c r="D56" s="10"/>
      <c r="E56" s="1"/>
      <c r="F56" s="1"/>
    </row>
    <row r="57" customFormat="false" ht="22.5" hidden="false" customHeight="false" outlineLevel="0" collapsed="false">
      <c r="B57" s="8" t="s">
        <v>97</v>
      </c>
      <c r="C57" s="9" t="s">
        <v>98</v>
      </c>
      <c r="D57" s="10"/>
      <c r="E57" s="1"/>
      <c r="F57" s="1"/>
    </row>
    <row r="58" customFormat="false" ht="15" hidden="false" customHeight="false" outlineLevel="0" collapsed="false">
      <c r="B58" s="8" t="s">
        <v>99</v>
      </c>
      <c r="C58" s="9" t="s">
        <v>100</v>
      </c>
      <c r="D58" s="10"/>
      <c r="E58" s="1"/>
      <c r="F58" s="1"/>
    </row>
    <row r="59" customFormat="false" ht="15" hidden="false" customHeight="false" outlineLevel="0" collapsed="false">
      <c r="B59" s="8" t="s">
        <v>101</v>
      </c>
      <c r="C59" s="9" t="s">
        <v>102</v>
      </c>
      <c r="D59" s="10"/>
      <c r="E59" s="1"/>
      <c r="F59" s="1"/>
    </row>
    <row r="60" customFormat="false" ht="15" hidden="false" customHeight="false" outlineLevel="0" collapsed="false">
      <c r="B60" s="8" t="s">
        <v>103</v>
      </c>
      <c r="C60" s="9" t="s">
        <v>104</v>
      </c>
      <c r="D60" s="10"/>
      <c r="E60" s="1"/>
      <c r="F60" s="1"/>
    </row>
    <row r="61" customFormat="false" ht="15" hidden="false" customHeight="false" outlineLevel="0" collapsed="false">
      <c r="B61" s="8" t="s">
        <v>105</v>
      </c>
      <c r="C61" s="9" t="s">
        <v>106</v>
      </c>
      <c r="D61" s="10"/>
      <c r="E61" s="1"/>
      <c r="F61" s="1"/>
    </row>
    <row r="62" customFormat="false" ht="22.5" hidden="false" customHeight="false" outlineLevel="0" collapsed="false">
      <c r="B62" s="8" t="s">
        <v>107</v>
      </c>
      <c r="C62" s="9" t="s">
        <v>108</v>
      </c>
      <c r="D62" s="10"/>
      <c r="E62" s="1"/>
      <c r="F62" s="1"/>
    </row>
    <row r="63" customFormat="false" ht="15" hidden="false" customHeight="false" outlineLevel="0" collapsed="false">
      <c r="B63" s="8" t="s">
        <v>109</v>
      </c>
      <c r="C63" s="9" t="s">
        <v>110</v>
      </c>
      <c r="D63" s="10"/>
      <c r="E63" s="1"/>
      <c r="F63" s="1"/>
    </row>
    <row r="64" customFormat="false" ht="15" hidden="false" customHeight="false" outlineLevel="0" collapsed="false">
      <c r="B64" s="8" t="s">
        <v>111</v>
      </c>
      <c r="C64" s="9" t="s">
        <v>112</v>
      </c>
      <c r="D64" s="10"/>
      <c r="E64" s="1"/>
      <c r="F64" s="1"/>
    </row>
    <row r="65" customFormat="false" ht="15" hidden="false" customHeight="false" outlineLevel="0" collapsed="false">
      <c r="B65" s="8" t="s">
        <v>113</v>
      </c>
      <c r="C65" s="9" t="s">
        <v>114</v>
      </c>
      <c r="D65" s="10"/>
      <c r="E65" s="1"/>
      <c r="F65" s="1"/>
    </row>
    <row r="66" customFormat="false" ht="15" hidden="false" customHeight="false" outlineLevel="0" collapsed="false">
      <c r="B66" s="8" t="s">
        <v>115</v>
      </c>
      <c r="C66" s="9" t="s">
        <v>116</v>
      </c>
      <c r="D66" s="10"/>
      <c r="E66" s="1"/>
      <c r="F66" s="1"/>
    </row>
    <row r="67" customFormat="false" ht="15" hidden="false" customHeight="false" outlineLevel="0" collapsed="false">
      <c r="B67" s="8" t="s">
        <v>117</v>
      </c>
      <c r="C67" s="9" t="s">
        <v>118</v>
      </c>
      <c r="D67" s="10"/>
      <c r="E67" s="1"/>
      <c r="F67" s="1"/>
    </row>
    <row r="68" customFormat="false" ht="15" hidden="false" customHeight="false" outlineLevel="0" collapsed="false">
      <c r="B68" s="8" t="s">
        <v>119</v>
      </c>
      <c r="C68" s="9" t="s">
        <v>120</v>
      </c>
      <c r="D68" s="10"/>
      <c r="E68" s="1"/>
      <c r="F68" s="1"/>
    </row>
    <row r="69" customFormat="false" ht="15" hidden="false" customHeight="false" outlineLevel="0" collapsed="false">
      <c r="B69" s="8" t="s">
        <v>121</v>
      </c>
      <c r="C69" s="9" t="s">
        <v>122</v>
      </c>
      <c r="D69" s="10"/>
      <c r="E69" s="1"/>
      <c r="F69" s="1"/>
    </row>
    <row r="70" customFormat="false" ht="45" hidden="false" customHeight="false" outlineLevel="0" collapsed="false">
      <c r="B70" s="8" t="s">
        <v>123</v>
      </c>
      <c r="C70" s="9" t="s">
        <v>124</v>
      </c>
      <c r="D70" s="10"/>
      <c r="E70" s="1"/>
      <c r="F70" s="1"/>
    </row>
    <row r="71" customFormat="false" ht="22.5" hidden="false" customHeight="false" outlineLevel="0" collapsed="false">
      <c r="B71" s="8" t="s">
        <v>125</v>
      </c>
      <c r="C71" s="9" t="s">
        <v>126</v>
      </c>
      <c r="D71" s="10"/>
      <c r="E71" s="1"/>
      <c r="F71" s="1"/>
    </row>
    <row r="72" customFormat="false" ht="22.5" hidden="false" customHeight="false" outlineLevel="0" collapsed="false">
      <c r="B72" s="8" t="s">
        <v>127</v>
      </c>
      <c r="C72" s="9" t="s">
        <v>128</v>
      </c>
      <c r="D72" s="10"/>
      <c r="E72" s="1"/>
      <c r="F72" s="1"/>
    </row>
    <row r="73" customFormat="false" ht="22.5" hidden="false" customHeight="false" outlineLevel="0" collapsed="false">
      <c r="B73" s="8" t="s">
        <v>129</v>
      </c>
      <c r="C73" s="9" t="s">
        <v>130</v>
      </c>
      <c r="D73" s="10"/>
      <c r="E73" s="1"/>
      <c r="F73" s="1"/>
    </row>
    <row r="74" customFormat="false" ht="22.5" hidden="false" customHeight="false" outlineLevel="0" collapsed="false">
      <c r="B74" s="8" t="s">
        <v>131</v>
      </c>
      <c r="C74" s="9" t="s">
        <v>132</v>
      </c>
      <c r="D74" s="10"/>
      <c r="E74" s="1"/>
      <c r="F74" s="1"/>
    </row>
    <row r="75" customFormat="false" ht="22.5" hidden="false" customHeight="false" outlineLevel="0" collapsed="false">
      <c r="B75" s="8" t="s">
        <v>133</v>
      </c>
      <c r="C75" s="9" t="s">
        <v>134</v>
      </c>
      <c r="D75" s="10"/>
      <c r="E75" s="1"/>
      <c r="F75" s="1"/>
    </row>
    <row r="76" customFormat="false" ht="33.75" hidden="false" customHeight="false" outlineLevel="0" collapsed="false">
      <c r="B76" s="8" t="s">
        <v>135</v>
      </c>
      <c r="C76" s="9" t="s">
        <v>136</v>
      </c>
      <c r="D76" s="10"/>
      <c r="E76" s="1"/>
      <c r="F76" s="1"/>
    </row>
    <row r="77" customFormat="false" ht="22.5" hidden="false" customHeight="false" outlineLevel="0" collapsed="false">
      <c r="B77" s="8" t="s">
        <v>137</v>
      </c>
      <c r="C77" s="9" t="s">
        <v>138</v>
      </c>
      <c r="D77" s="10"/>
      <c r="E77" s="1"/>
      <c r="F77" s="1"/>
    </row>
    <row r="78" customFormat="false" ht="33.75" hidden="false" customHeight="false" outlineLevel="0" collapsed="false">
      <c r="B78" s="8" t="s">
        <v>139</v>
      </c>
      <c r="C78" s="9" t="s">
        <v>140</v>
      </c>
      <c r="D78" s="10"/>
      <c r="E78" s="1"/>
      <c r="F78" s="1"/>
    </row>
    <row r="79" customFormat="false" ht="15" hidden="false" customHeight="false" outlineLevel="0" collapsed="false">
      <c r="B79" s="8" t="s">
        <v>141</v>
      </c>
      <c r="C79" s="9" t="s">
        <v>142</v>
      </c>
      <c r="D79" s="10"/>
      <c r="E79" s="1"/>
      <c r="F79" s="1"/>
    </row>
    <row r="80" customFormat="false" ht="22.5" hidden="false" customHeight="false" outlineLevel="0" collapsed="false">
      <c r="B80" s="8" t="s">
        <v>143</v>
      </c>
      <c r="C80" s="9" t="s">
        <v>144</v>
      </c>
      <c r="D80" s="10"/>
      <c r="E80" s="1"/>
      <c r="F80" s="1"/>
    </row>
    <row r="81" customFormat="false" ht="15" hidden="false" customHeight="false" outlineLevel="0" collapsed="false">
      <c r="B81" s="8" t="s">
        <v>145</v>
      </c>
      <c r="C81" s="9" t="s">
        <v>146</v>
      </c>
      <c r="D81" s="10"/>
      <c r="E81" s="1"/>
      <c r="F81" s="1"/>
    </row>
    <row r="82" customFormat="false" ht="22.5" hidden="false" customHeight="false" outlineLevel="0" collapsed="false">
      <c r="B82" s="8" t="s">
        <v>147</v>
      </c>
      <c r="C82" s="9" t="s">
        <v>148</v>
      </c>
      <c r="D82" s="10"/>
      <c r="E82" s="1"/>
      <c r="F82" s="1"/>
    </row>
    <row r="83" customFormat="false" ht="22.5" hidden="false" customHeight="false" outlineLevel="0" collapsed="false">
      <c r="B83" s="8" t="s">
        <v>149</v>
      </c>
      <c r="C83" s="9" t="s">
        <v>150</v>
      </c>
      <c r="D83" s="10"/>
      <c r="E83" s="1"/>
      <c r="F83" s="1"/>
    </row>
    <row r="84" customFormat="false" ht="15" hidden="false" customHeight="false" outlineLevel="0" collapsed="false">
      <c r="B84" s="8" t="s">
        <v>151</v>
      </c>
      <c r="C84" s="9" t="s">
        <v>152</v>
      </c>
      <c r="D84" s="10"/>
      <c r="E84" s="1"/>
      <c r="F84" s="1"/>
    </row>
    <row r="85" customFormat="false" ht="15" hidden="false" customHeight="false" outlineLevel="0" collapsed="false">
      <c r="B85" s="8" t="s">
        <v>153</v>
      </c>
      <c r="C85" s="9" t="s">
        <v>154</v>
      </c>
      <c r="D85" s="10"/>
      <c r="E85" s="1"/>
      <c r="F85" s="1"/>
    </row>
    <row r="86" customFormat="false" ht="15" hidden="false" customHeight="false" outlineLevel="0" collapsed="false">
      <c r="B86" s="8" t="s">
        <v>155</v>
      </c>
      <c r="C86" s="9" t="s">
        <v>156</v>
      </c>
      <c r="D86" s="10"/>
      <c r="E86" s="1"/>
      <c r="F86" s="1"/>
    </row>
    <row r="87" customFormat="false" ht="15" hidden="false" customHeight="false" outlineLevel="0" collapsed="false">
      <c r="B87" s="8" t="s">
        <v>157</v>
      </c>
      <c r="C87" s="9" t="s">
        <v>158</v>
      </c>
      <c r="D87" s="10"/>
      <c r="E87" s="1"/>
      <c r="F87" s="1"/>
    </row>
    <row r="88" customFormat="false" ht="15" hidden="false" customHeight="false" outlineLevel="0" collapsed="false">
      <c r="B88" s="8" t="s">
        <v>159</v>
      </c>
      <c r="C88" s="9" t="s">
        <v>160</v>
      </c>
      <c r="D88" s="10"/>
      <c r="E88" s="1"/>
      <c r="F88" s="1"/>
    </row>
    <row r="89" customFormat="false" ht="22.5" hidden="false" customHeight="false" outlineLevel="0" collapsed="false">
      <c r="B89" s="8" t="s">
        <v>161</v>
      </c>
      <c r="C89" s="9" t="s">
        <v>162</v>
      </c>
      <c r="D89" s="10"/>
      <c r="E89" s="1"/>
      <c r="F89" s="1"/>
    </row>
    <row r="90" customFormat="false" ht="15" hidden="false" customHeight="false" outlineLevel="0" collapsed="false">
      <c r="B90" s="8" t="s">
        <v>163</v>
      </c>
      <c r="C90" s="9" t="s">
        <v>164</v>
      </c>
      <c r="D90" s="10"/>
      <c r="E90" s="1"/>
      <c r="F90" s="1"/>
    </row>
    <row r="91" customFormat="false" ht="22.5" hidden="false" customHeight="false" outlineLevel="0" collapsed="false">
      <c r="B91" s="8" t="s">
        <v>165</v>
      </c>
      <c r="C91" s="9" t="s">
        <v>166</v>
      </c>
      <c r="D91" s="10"/>
      <c r="E91" s="1"/>
      <c r="F91" s="1"/>
    </row>
    <row r="92" customFormat="false" ht="15" hidden="false" customHeight="false" outlineLevel="0" collapsed="false">
      <c r="B92" s="8" t="s">
        <v>167</v>
      </c>
      <c r="C92" s="9" t="s">
        <v>168</v>
      </c>
      <c r="D92" s="10"/>
      <c r="E92" s="1"/>
      <c r="F92" s="1"/>
    </row>
    <row r="93" customFormat="false" ht="33.75" hidden="false" customHeight="false" outlineLevel="0" collapsed="false">
      <c r="B93" s="8" t="s">
        <v>169</v>
      </c>
      <c r="C93" s="9" t="s">
        <v>170</v>
      </c>
      <c r="D93" s="10"/>
      <c r="E93" s="1"/>
      <c r="F93" s="1"/>
    </row>
    <row r="94" customFormat="false" ht="22.5" hidden="false" customHeight="false" outlineLevel="0" collapsed="false">
      <c r="B94" s="8" t="s">
        <v>171</v>
      </c>
      <c r="C94" s="9" t="s">
        <v>172</v>
      </c>
      <c r="D94" s="10"/>
      <c r="E94" s="1"/>
      <c r="F94" s="1"/>
    </row>
    <row r="95" customFormat="false" ht="33.75" hidden="false" customHeight="false" outlineLevel="0" collapsed="false">
      <c r="B95" s="8" t="s">
        <v>173</v>
      </c>
      <c r="C95" s="9" t="s">
        <v>174</v>
      </c>
      <c r="D95" s="10"/>
      <c r="E95" s="1"/>
      <c r="F95" s="1"/>
    </row>
    <row r="96" customFormat="false" ht="22.5" hidden="false" customHeight="false" outlineLevel="0" collapsed="false">
      <c r="B96" s="8" t="s">
        <v>175</v>
      </c>
      <c r="C96" s="9" t="s">
        <v>176</v>
      </c>
      <c r="D96" s="10"/>
      <c r="E96" s="1"/>
      <c r="F96" s="1"/>
    </row>
    <row r="97" customFormat="false" ht="56.25" hidden="false" customHeight="false" outlineLevel="0" collapsed="false">
      <c r="B97" s="8" t="s">
        <v>177</v>
      </c>
      <c r="C97" s="9" t="s">
        <v>178</v>
      </c>
      <c r="D97" s="10"/>
      <c r="E97" s="1"/>
      <c r="F97" s="1"/>
    </row>
    <row r="98" customFormat="false" ht="33.75" hidden="false" customHeight="false" outlineLevel="0" collapsed="false">
      <c r="B98" s="8" t="s">
        <v>179</v>
      </c>
      <c r="C98" s="9" t="s">
        <v>180</v>
      </c>
      <c r="D98" s="10"/>
      <c r="E98" s="1"/>
      <c r="F98" s="1"/>
    </row>
    <row r="99" customFormat="false" ht="123.75" hidden="false" customHeight="false" outlineLevel="0" collapsed="false">
      <c r="B99" s="8" t="s">
        <v>181</v>
      </c>
      <c r="C99" s="9" t="s">
        <v>182</v>
      </c>
      <c r="D99" s="10"/>
      <c r="E99" s="1"/>
      <c r="F99" s="1"/>
    </row>
    <row r="100" customFormat="false" ht="33.75" hidden="false" customHeight="false" outlineLevel="0" collapsed="false">
      <c r="B100" s="8" t="s">
        <v>183</v>
      </c>
      <c r="C100" s="9" t="s">
        <v>184</v>
      </c>
      <c r="D100" s="10"/>
      <c r="E100" s="1"/>
      <c r="F100" s="1"/>
    </row>
  </sheetData>
  <mergeCells count="4">
    <mergeCell ref="B4:D4"/>
    <mergeCell ref="B23:D23"/>
    <mergeCell ref="B33:B37"/>
    <mergeCell ref="D33:D37"/>
  </mergeCells>
  <dataValidations count="2">
    <dataValidation allowBlank="true" errorStyle="stop" operator="between" showDropDown="false" showErrorMessage="true" showInputMessage="false" sqref="D6:D21" type="list">
      <formula1>$E$5:$E$6</formula1>
      <formula2>0</formula2>
    </dataValidation>
    <dataValidation allowBlank="true" errorStyle="stop" operator="between" showDropDown="false" showErrorMessage="true" showInputMessage="false" sqref="D25:D33 D38:D41 D44:D10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18:39:22Z</dcterms:created>
  <dc:creator>Nissim Saa Ruiz</dc:creator>
  <dc:description/>
  <dc:language>en-US</dc:language>
  <cp:lastModifiedBy>Patricia Gonzalez Carroza</cp:lastModifiedBy>
  <dcterms:modified xsi:type="dcterms:W3CDTF">2015-01-21T13:04:21Z</dcterms:modified>
  <cp:revision>0</cp:revision>
  <dc:subject/>
  <dc:title/>
</cp:coreProperties>
</file>